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t xml:space="preserve">Zadania inwestycyjne planowane do realizacji w 2010 roku oraz ich wykonanie  na 30.09. 2010 r. </t>
  </si>
  <si>
    <t xml:space="preserve">Tabela Nr 3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w latach wczesniejszych</t>
  </si>
  <si>
    <t xml:space="preserve">Planowane wydatki</t>
  </si>
  <si>
    <t xml:space="preserve">Wykonanie wydatków inwestycyjnych na 30.09.2010 r.</t>
  </si>
  <si>
    <t xml:space="preserve">%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010</t>
  </si>
  <si>
    <t xml:space="preserve">Rolnictwo i łowiectwo</t>
  </si>
  <si>
    <t xml:space="preserve">01010</t>
  </si>
  <si>
    <t xml:space="preserve">Infrastruktura wodociągowa i sanitacyjna ws</t>
  </si>
  <si>
    <t xml:space="preserve">1.</t>
  </si>
  <si>
    <t xml:space="preserve">6057     6059</t>
  </si>
  <si>
    <t xml:space="preserve">Kanalizacja  w m. Mireń, Bieliny i Sucha </t>
  </si>
  <si>
    <t xml:space="preserve">A.      
B.
C.
…</t>
  </si>
  <si>
    <t xml:space="preserve">Urząd Gminy</t>
  </si>
  <si>
    <t xml:space="preserve">2.</t>
  </si>
  <si>
    <t xml:space="preserve">Budowa kanalizacji sanitarnej w m. Laski -Januszno etap II</t>
  </si>
  <si>
    <t xml:space="preserve">3.</t>
  </si>
  <si>
    <t xml:space="preserve">Budowa kanalizacji sanitarnej w m.Płachty Ogrody</t>
  </si>
  <si>
    <t xml:space="preserve">4.</t>
  </si>
  <si>
    <t xml:space="preserve">Budowa kanalizacji sanitarnej w m. Augustów</t>
  </si>
  <si>
    <t xml:space="preserve">5.</t>
  </si>
  <si>
    <t xml:space="preserve">Budowa kanalizacji sanitarnej w m. Brzeziny</t>
  </si>
  <si>
    <t xml:space="preserve">6.</t>
  </si>
  <si>
    <t xml:space="preserve">Dokumentacja kanalizacji sanitarnej w m. Czarna </t>
  </si>
  <si>
    <t xml:space="preserve">7.</t>
  </si>
  <si>
    <t xml:space="preserve">Budowa przydomowych oczyszczalni ścieków</t>
  </si>
  <si>
    <t xml:space="preserve">8.</t>
  </si>
  <si>
    <t xml:space="preserve">Dokumentacje kanalizacji sanitarnej na terenie gminy</t>
  </si>
  <si>
    <t xml:space="preserve">9.</t>
  </si>
  <si>
    <t xml:space="preserve">Budowa wodociągu w m. Czarna Walerów</t>
  </si>
  <si>
    <t xml:space="preserve">01095</t>
  </si>
  <si>
    <t xml:space="preserve">Pozostała działalność</t>
  </si>
  <si>
    <t xml:space="preserve">Zakup pomp do przepompowni</t>
  </si>
  <si>
    <t xml:space="preserve">Zakup samochodu dostawczego do obsługi sieci wodociągowo - kanalizacyjnej</t>
  </si>
  <si>
    <t xml:space="preserve">II</t>
  </si>
  <si>
    <t xml:space="preserve">Transport i łączność</t>
  </si>
  <si>
    <t xml:space="preserve">Budowa drogi gminnej w m.Jaroszki-Stoki</t>
  </si>
  <si>
    <t xml:space="preserve">Budowa drogi gminnej w m.Januszno Działki</t>
  </si>
  <si>
    <t xml:space="preserve">Budowa drogi gminnej w m. Bieliny</t>
  </si>
  <si>
    <t xml:space="preserve">Budowa drogi gminnej w m. Kolonka</t>
  </si>
  <si>
    <t xml:space="preserve">Budowa drogi gminnej w m.Januszno</t>
  </si>
  <si>
    <t xml:space="preserve">Dokumentacja na budowę dróg gminnych</t>
  </si>
  <si>
    <t xml:space="preserve">Zakup wiaty przystankowej</t>
  </si>
  <si>
    <t xml:space="preserve">III</t>
  </si>
  <si>
    <t xml:space="preserve">Gospodarka mieszkaniowa</t>
  </si>
  <si>
    <t xml:space="preserve">Modernizacja budynków komunalnych</t>
  </si>
  <si>
    <t xml:space="preserve">IV</t>
  </si>
  <si>
    <t xml:space="preserve">Administracja publiczna</t>
  </si>
  <si>
    <t xml:space="preserve">Budowa budynku Urzędu Gminy</t>
  </si>
  <si>
    <t xml:space="preserve">V</t>
  </si>
  <si>
    <t xml:space="preserve">Bezpieczeństwo publiczne i ochrona przeciwpożarowa</t>
  </si>
  <si>
    <t xml:space="preserve">Modernizacja strażnic OSP</t>
  </si>
  <si>
    <t xml:space="preserve">Budowa parkingu wraz ze słupem ogłoszeniowym przy OSP Jedlnia</t>
  </si>
  <si>
    <t xml:space="preserve">Ogrodzenie remizy OSP Czarna</t>
  </si>
  <si>
    <t xml:space="preserve">Rewitalizacja zbiornika przy OSP Sucha  i budowa ogrodzenia </t>
  </si>
  <si>
    <t xml:space="preserve">VI</t>
  </si>
  <si>
    <t xml:space="preserve">Oświata i wychowanie</t>
  </si>
  <si>
    <t xml:space="preserve">Szkoły podstawowe</t>
  </si>
  <si>
    <t xml:space="preserve">Modernizacja budynku PSP w Jedlni- projekt</t>
  </si>
  <si>
    <t xml:space="preserve">Modernizacja ogrzewania w PSP Augustów - dokumentacja</t>
  </si>
  <si>
    <t xml:space="preserve">Modernizacja budynku PSP w Czarnej - projekt</t>
  </si>
  <si>
    <t xml:space="preserve">Utworzenie placu zabaw przy PSP w Jedlni</t>
  </si>
  <si>
    <t xml:space="preserve">A. 115450     
B.
C.
…</t>
  </si>
  <si>
    <t xml:space="preserve">Utworzenie placu zabaw przy PSP w Suskowoli</t>
  </si>
  <si>
    <t xml:space="preserve">A. 63850     
B.
C.
…</t>
  </si>
  <si>
    <t xml:space="preserve">Zakup sprzętu nagłaśniającego dla szkoły w Augustowie</t>
  </si>
  <si>
    <t xml:space="preserve">VII</t>
  </si>
  <si>
    <t xml:space="preserve">Gospodarka komunalna i ochrona środowiska</t>
  </si>
  <si>
    <t xml:space="preserve">Budowa oświetlenia- Adoffin, Helenów, Kieszek, Marcelów, Stoki, Żdżary</t>
  </si>
  <si>
    <t xml:space="preserve">Modernizacja oświetlenia na terenie gminy</t>
  </si>
  <si>
    <t xml:space="preserve">VIII</t>
  </si>
  <si>
    <t xml:space="preserve">Kultura i ochrona dziedzictwa narodowego</t>
  </si>
  <si>
    <t xml:space="preserve">Projekt modernizacji budynku na Gminne Centrum Kultury</t>
  </si>
  <si>
    <t xml:space="preserve">IX</t>
  </si>
  <si>
    <t xml:space="preserve">Kultura fizyczna i sport</t>
  </si>
  <si>
    <t xml:space="preserve">6057   6059</t>
  </si>
  <si>
    <t xml:space="preserve">Budowa boiska wielofunkcyjnego w m. Laski</t>
  </si>
  <si>
    <t xml:space="preserve">Budowa obiektu sportowego w m. Kolonia Jedlnia</t>
  </si>
  <si>
    <t xml:space="preserve">A.      
B. 150000
C.
…</t>
  </si>
  <si>
    <t xml:space="preserve">Urząd Gminy            2011 r.                    2.096.083 środki gminy,          650.000- dotacja</t>
  </si>
  <si>
    <t xml:space="preserve">Budowa placów sportowych w Janusznie, Jaroszkach i placu zabaw w Krasnej Dąbrowie</t>
  </si>
  <si>
    <t xml:space="preserve"> Urząd Gminy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R56" activeCellId="0" sqref="R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7.14"/>
    <col collapsed="false" customWidth="true" hidden="false" outlineLevel="0" max="6" min="6" style="1" width="10.99"/>
    <col collapsed="false" customWidth="true" hidden="false" outlineLevel="0" max="7" min="7" style="1" width="7.7"/>
    <col collapsed="false" customWidth="true" hidden="false" outlineLevel="0" max="9" min="8" style="1" width="10.13"/>
    <col collapsed="false" customWidth="true" hidden="false" outlineLevel="0" max="10" min="10" style="1" width="8.41"/>
    <col collapsed="false" customWidth="true" hidden="false" outlineLevel="0" max="12" min="11" style="1" width="10.13"/>
    <col collapsed="false" customWidth="true" hidden="false" outlineLevel="0" max="13" min="13" style="1" width="11.42"/>
    <col collapsed="false" customWidth="true" hidden="false" outlineLevel="0" max="14" min="14" style="1" width="7.7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 t="s">
        <v>11</v>
      </c>
      <c r="N3" s="8" t="s">
        <v>12</v>
      </c>
      <c r="O3" s="7" t="s">
        <v>13</v>
      </c>
    </row>
    <row r="4" s="9" customFormat="true" ht="20.1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4</v>
      </c>
      <c r="I4" s="7" t="s">
        <v>15</v>
      </c>
      <c r="J4" s="7"/>
      <c r="K4" s="7"/>
      <c r="L4" s="7"/>
      <c r="M4" s="7"/>
      <c r="N4" s="8"/>
      <c r="O4" s="7"/>
    </row>
    <row r="5" s="9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 t="s">
        <v>16</v>
      </c>
      <c r="J5" s="7" t="s">
        <v>17</v>
      </c>
      <c r="K5" s="7" t="s">
        <v>18</v>
      </c>
      <c r="L5" s="7" t="s">
        <v>19</v>
      </c>
      <c r="M5" s="7"/>
      <c r="N5" s="8"/>
      <c r="O5" s="7"/>
    </row>
    <row r="6" s="9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8"/>
      <c r="O6" s="7"/>
    </row>
    <row r="7" s="9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8"/>
      <c r="O7" s="7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/>
      <c r="N8" s="10" t="n">
        <v>13</v>
      </c>
      <c r="O8" s="10" t="n">
        <v>15</v>
      </c>
    </row>
    <row r="9" customFormat="false" ht="24.75" hidden="false" customHeight="true" outlineLevel="0" collapsed="false">
      <c r="A9" s="11" t="s">
        <v>20</v>
      </c>
      <c r="B9" s="11" t="s">
        <v>21</v>
      </c>
      <c r="C9" s="10"/>
      <c r="D9" s="10"/>
      <c r="E9" s="12" t="s">
        <v>22</v>
      </c>
      <c r="F9" s="13" t="n">
        <f aca="false">SUM(F10+F20)</f>
        <v>10752144</v>
      </c>
      <c r="G9" s="14"/>
      <c r="H9" s="13" t="n">
        <f aca="false">SUM(H10+H20)</f>
        <v>5267673</v>
      </c>
      <c r="I9" s="13" t="n">
        <f aca="false">SUM(I10+I20)</f>
        <v>1850492</v>
      </c>
      <c r="J9" s="13" t="n">
        <f aca="false">SUM(J10+J20)</f>
        <v>3417181</v>
      </c>
      <c r="K9" s="15" t="n">
        <v>0</v>
      </c>
      <c r="L9" s="15" t="n">
        <f aca="false">SUM(L10+L20)</f>
        <v>0</v>
      </c>
      <c r="M9" s="16" t="n">
        <f aca="false">SUM(M10+M20)</f>
        <v>1467034.79</v>
      </c>
      <c r="N9" s="17" t="n">
        <f aca="false">IF(H9=0,"-",100*M9/H9)</f>
        <v>27.8497695282148</v>
      </c>
      <c r="O9" s="14"/>
    </row>
    <row r="10" customFormat="false" ht="37.5" hidden="false" customHeight="true" outlineLevel="0" collapsed="false">
      <c r="A10" s="11"/>
      <c r="B10" s="11"/>
      <c r="C10" s="18" t="s">
        <v>23</v>
      </c>
      <c r="D10" s="18"/>
      <c r="E10" s="19" t="s">
        <v>24</v>
      </c>
      <c r="F10" s="20" t="n">
        <f aca="false">SUM(F11:F19)</f>
        <v>10670344</v>
      </c>
      <c r="G10" s="20"/>
      <c r="H10" s="20" t="n">
        <f aca="false">SUM(H11:H19)</f>
        <v>5185873</v>
      </c>
      <c r="I10" s="20" t="n">
        <f aca="false">SUM(I11:I19)</f>
        <v>1768692</v>
      </c>
      <c r="J10" s="20" t="n">
        <f aca="false">SUM(J11:J19)</f>
        <v>3417181</v>
      </c>
      <c r="K10" s="20" t="e">
        <f aca="false">SUM(#REF!)</f>
        <v>#REF!</v>
      </c>
      <c r="L10" s="20" t="n">
        <f aca="false">SUM(L11:L19)</f>
        <v>0</v>
      </c>
      <c r="M10" s="21" t="n">
        <f aca="false">SUM(M11:M19)</f>
        <v>1385419.5</v>
      </c>
      <c r="N10" s="17" t="n">
        <f aca="false">IF(H10=0,"-",100*M10/H10)</f>
        <v>26.7152608635036</v>
      </c>
      <c r="O10" s="14"/>
    </row>
    <row r="11" customFormat="false" ht="48" hidden="false" customHeight="true" outlineLevel="0" collapsed="false">
      <c r="A11" s="10" t="s">
        <v>25</v>
      </c>
      <c r="B11" s="10"/>
      <c r="C11" s="10"/>
      <c r="D11" s="22" t="s">
        <v>26</v>
      </c>
      <c r="E11" s="23" t="s">
        <v>27</v>
      </c>
      <c r="F11" s="14" t="n">
        <v>4050868</v>
      </c>
      <c r="G11" s="14"/>
      <c r="H11" s="14" t="n">
        <v>822997</v>
      </c>
      <c r="I11" s="14" t="n">
        <v>205816</v>
      </c>
      <c r="J11" s="14" t="n">
        <v>617181</v>
      </c>
      <c r="K11" s="24" t="s">
        <v>28</v>
      </c>
      <c r="L11" s="14"/>
      <c r="M11" s="25"/>
      <c r="N11" s="17" t="n">
        <f aca="false">IF(H11=0,"-",100*M11/H11)</f>
        <v>0</v>
      </c>
      <c r="O11" s="10" t="s">
        <v>29</v>
      </c>
      <c r="Q11" s="26"/>
    </row>
    <row r="12" customFormat="false" ht="48" hidden="false" customHeight="true" outlineLevel="0" collapsed="false">
      <c r="A12" s="10" t="s">
        <v>30</v>
      </c>
      <c r="B12" s="10"/>
      <c r="C12" s="10"/>
      <c r="D12" s="10" t="n">
        <v>6050</v>
      </c>
      <c r="E12" s="23" t="s">
        <v>31</v>
      </c>
      <c r="F12" s="14" t="n">
        <v>1523800</v>
      </c>
      <c r="G12" s="14"/>
      <c r="H12" s="14" t="n">
        <v>212200</v>
      </c>
      <c r="I12" s="14" t="n">
        <v>212200</v>
      </c>
      <c r="J12" s="14"/>
      <c r="K12" s="24" t="s">
        <v>28</v>
      </c>
      <c r="L12" s="14"/>
      <c r="M12" s="25" t="n">
        <v>212148.38</v>
      </c>
      <c r="N12" s="17" t="n">
        <f aca="false">IF(H12=0,"-",100*M12/H12)</f>
        <v>99.9756738925542</v>
      </c>
      <c r="O12" s="10" t="s">
        <v>29</v>
      </c>
    </row>
    <row r="13" customFormat="false" ht="48" hidden="false" customHeight="true" outlineLevel="0" collapsed="false">
      <c r="A13" s="10" t="s">
        <v>32</v>
      </c>
      <c r="B13" s="10"/>
      <c r="C13" s="10"/>
      <c r="D13" s="10" t="n">
        <v>6050</v>
      </c>
      <c r="E13" s="23" t="s">
        <v>33</v>
      </c>
      <c r="F13" s="14" t="n">
        <v>344623</v>
      </c>
      <c r="G13" s="14"/>
      <c r="H13" s="14" t="n">
        <v>344623</v>
      </c>
      <c r="I13" s="14" t="n">
        <v>344623</v>
      </c>
      <c r="J13" s="14"/>
      <c r="K13" s="24" t="s">
        <v>28</v>
      </c>
      <c r="L13" s="14"/>
      <c r="M13" s="25" t="n">
        <v>344622.16</v>
      </c>
      <c r="N13" s="17" t="n">
        <f aca="false">IF(H13=0,"-",100*M13/H13)</f>
        <v>99.9997562553863</v>
      </c>
      <c r="O13" s="10" t="s">
        <v>29</v>
      </c>
    </row>
    <row r="14" customFormat="false" ht="39.75" hidden="false" customHeight="true" outlineLevel="0" collapsed="false">
      <c r="A14" s="10" t="s">
        <v>34</v>
      </c>
      <c r="B14" s="10"/>
      <c r="C14" s="10"/>
      <c r="D14" s="10" t="n">
        <v>6050</v>
      </c>
      <c r="E14" s="23" t="s">
        <v>35</v>
      </c>
      <c r="F14" s="14" t="n">
        <v>3159053</v>
      </c>
      <c r="G14" s="14"/>
      <c r="H14" s="14" t="n">
        <v>3159053</v>
      </c>
      <c r="I14" s="14" t="n">
        <v>359053</v>
      </c>
      <c r="J14" s="14" t="n">
        <v>2800000</v>
      </c>
      <c r="K14" s="24" t="s">
        <v>28</v>
      </c>
      <c r="L14" s="14"/>
      <c r="M14" s="25" t="n">
        <v>250536.79</v>
      </c>
      <c r="N14" s="17" t="n">
        <f aca="false">IF(H14=0,"-",100*M14/H14)</f>
        <v>7.93075614749104</v>
      </c>
      <c r="O14" s="10" t="s">
        <v>29</v>
      </c>
    </row>
    <row r="15" customFormat="false" ht="48" hidden="false" customHeight="true" outlineLevel="0" collapsed="false">
      <c r="A15" s="10" t="s">
        <v>36</v>
      </c>
      <c r="B15" s="10"/>
      <c r="C15" s="10"/>
      <c r="D15" s="10" t="n">
        <v>6050</v>
      </c>
      <c r="E15" s="23" t="s">
        <v>37</v>
      </c>
      <c r="F15" s="14" t="n">
        <v>500000</v>
      </c>
      <c r="G15" s="14"/>
      <c r="H15" s="14" t="n">
        <v>5000</v>
      </c>
      <c r="I15" s="14" t="n">
        <v>5000</v>
      </c>
      <c r="J15" s="14"/>
      <c r="K15" s="24" t="s">
        <v>28</v>
      </c>
      <c r="L15" s="14"/>
      <c r="M15" s="25"/>
      <c r="N15" s="17" t="n">
        <f aca="false">IF(H15=0,"-",100*M15/H15)</f>
        <v>0</v>
      </c>
      <c r="O15" s="10" t="s">
        <v>29</v>
      </c>
    </row>
    <row r="16" customFormat="false" ht="36" hidden="false" customHeight="true" outlineLevel="0" collapsed="false">
      <c r="A16" s="10" t="s">
        <v>38</v>
      </c>
      <c r="B16" s="10"/>
      <c r="C16" s="10"/>
      <c r="D16" s="10" t="n">
        <v>6050</v>
      </c>
      <c r="E16" s="23" t="s">
        <v>39</v>
      </c>
      <c r="F16" s="14" t="n">
        <v>82000</v>
      </c>
      <c r="G16" s="14"/>
      <c r="H16" s="14" t="n">
        <v>82000</v>
      </c>
      <c r="I16" s="14" t="n">
        <v>82000</v>
      </c>
      <c r="J16" s="14"/>
      <c r="K16" s="24" t="s">
        <v>28</v>
      </c>
      <c r="L16" s="14"/>
      <c r="M16" s="25" t="n">
        <v>81760</v>
      </c>
      <c r="N16" s="17" t="n">
        <f aca="false">IF(H16=0,"-",100*M16/H16)</f>
        <v>99.7073170731707</v>
      </c>
      <c r="O16" s="10" t="s">
        <v>29</v>
      </c>
    </row>
    <row r="17" customFormat="false" ht="36" hidden="false" customHeight="true" outlineLevel="0" collapsed="false">
      <c r="A17" s="10" t="s">
        <v>40</v>
      </c>
      <c r="B17" s="10"/>
      <c r="C17" s="10"/>
      <c r="D17" s="10" t="n">
        <v>6050</v>
      </c>
      <c r="E17" s="23" t="s">
        <v>41</v>
      </c>
      <c r="F17" s="14" t="n">
        <v>500000</v>
      </c>
      <c r="G17" s="14"/>
      <c r="H17" s="14" t="n">
        <v>500000</v>
      </c>
      <c r="I17" s="14" t="n">
        <v>500000</v>
      </c>
      <c r="J17" s="14"/>
      <c r="K17" s="24" t="s">
        <v>28</v>
      </c>
      <c r="L17" s="14"/>
      <c r="M17" s="25" t="n">
        <v>474352.17</v>
      </c>
      <c r="N17" s="17" t="n">
        <f aca="false">IF(H17=0,"-",100*M17/H17)</f>
        <v>94.870434</v>
      </c>
      <c r="O17" s="10" t="s">
        <v>29</v>
      </c>
    </row>
    <row r="18" customFormat="false" ht="36" hidden="false" customHeight="true" outlineLevel="0" collapsed="false">
      <c r="A18" s="10" t="s">
        <v>42</v>
      </c>
      <c r="B18" s="10"/>
      <c r="C18" s="10"/>
      <c r="D18" s="10" t="n">
        <v>6050</v>
      </c>
      <c r="E18" s="23" t="s">
        <v>43</v>
      </c>
      <c r="F18" s="14" t="n">
        <v>10000</v>
      </c>
      <c r="G18" s="14"/>
      <c r="H18" s="14" t="n">
        <v>10000</v>
      </c>
      <c r="I18" s="14" t="n">
        <v>10000</v>
      </c>
      <c r="J18" s="14"/>
      <c r="K18" s="24" t="s">
        <v>28</v>
      </c>
      <c r="L18" s="14"/>
      <c r="M18" s="25"/>
      <c r="N18" s="17" t="n">
        <f aca="false">IF(H18=0,"-",100*M18/H18)</f>
        <v>0</v>
      </c>
      <c r="O18" s="10" t="s">
        <v>29</v>
      </c>
    </row>
    <row r="19" customFormat="false" ht="48" hidden="false" customHeight="true" outlineLevel="0" collapsed="false">
      <c r="A19" s="10" t="s">
        <v>44</v>
      </c>
      <c r="B19" s="10"/>
      <c r="C19" s="10"/>
      <c r="D19" s="10" t="n">
        <v>6050</v>
      </c>
      <c r="E19" s="23" t="s">
        <v>45</v>
      </c>
      <c r="F19" s="14" t="n">
        <v>500000</v>
      </c>
      <c r="G19" s="14"/>
      <c r="H19" s="14" t="n">
        <v>50000</v>
      </c>
      <c r="I19" s="14" t="n">
        <v>50000</v>
      </c>
      <c r="J19" s="14"/>
      <c r="K19" s="24" t="s">
        <v>28</v>
      </c>
      <c r="L19" s="14"/>
      <c r="M19" s="25" t="n">
        <v>22000</v>
      </c>
      <c r="N19" s="17" t="n">
        <f aca="false">IF(H19=0,"-",100*M19/H19)</f>
        <v>44</v>
      </c>
      <c r="O19" s="10" t="s">
        <v>29</v>
      </c>
    </row>
    <row r="20" customFormat="false" ht="21" hidden="false" customHeight="true" outlineLevel="0" collapsed="false">
      <c r="A20" s="18"/>
      <c r="B20" s="18"/>
      <c r="C20" s="18" t="s">
        <v>46</v>
      </c>
      <c r="D20" s="18"/>
      <c r="E20" s="27" t="s">
        <v>47</v>
      </c>
      <c r="F20" s="20" t="n">
        <f aca="false">SUM(F21:F22)</f>
        <v>81800</v>
      </c>
      <c r="G20" s="20"/>
      <c r="H20" s="20" t="n">
        <f aca="false">SUM(H21:H22)</f>
        <v>81800</v>
      </c>
      <c r="I20" s="20" t="n">
        <f aca="false">SUM(I21:I22)</f>
        <v>81800</v>
      </c>
      <c r="J20" s="20"/>
      <c r="K20" s="20" t="n">
        <v>0</v>
      </c>
      <c r="L20" s="20"/>
      <c r="M20" s="21" t="n">
        <f aca="false">SUM(M21:M22)</f>
        <v>81615.29</v>
      </c>
      <c r="N20" s="17" t="n">
        <f aca="false">IF(H20=0,"-",100*M20/H20)</f>
        <v>99.7741931540342</v>
      </c>
      <c r="O20" s="18"/>
    </row>
    <row r="21" customFormat="false" ht="48" hidden="false" customHeight="true" outlineLevel="0" collapsed="false">
      <c r="A21" s="10" t="s">
        <v>32</v>
      </c>
      <c r="B21" s="10"/>
      <c r="C21" s="10"/>
      <c r="D21" s="10" t="n">
        <v>6060</v>
      </c>
      <c r="E21" s="23" t="s">
        <v>48</v>
      </c>
      <c r="F21" s="14" t="n">
        <v>12000</v>
      </c>
      <c r="G21" s="14"/>
      <c r="H21" s="14" t="n">
        <v>12000</v>
      </c>
      <c r="I21" s="14" t="n">
        <v>12000</v>
      </c>
      <c r="J21" s="14"/>
      <c r="K21" s="24" t="s">
        <v>28</v>
      </c>
      <c r="L21" s="14"/>
      <c r="M21" s="25" t="n">
        <v>11868.16</v>
      </c>
      <c r="N21" s="17" t="n">
        <f aca="false">IF(H21=0,"-",100*M21/H21)</f>
        <v>98.9013333333333</v>
      </c>
      <c r="O21" s="10" t="s">
        <v>29</v>
      </c>
    </row>
    <row r="22" customFormat="false" ht="55.5" hidden="false" customHeight="true" outlineLevel="0" collapsed="false">
      <c r="A22" s="10" t="s">
        <v>34</v>
      </c>
      <c r="B22" s="10"/>
      <c r="C22" s="10"/>
      <c r="D22" s="10" t="n">
        <v>6060</v>
      </c>
      <c r="E22" s="23" t="s">
        <v>49</v>
      </c>
      <c r="F22" s="14" t="n">
        <v>69800</v>
      </c>
      <c r="G22" s="14"/>
      <c r="H22" s="14" t="n">
        <v>69800</v>
      </c>
      <c r="I22" s="14" t="n">
        <v>69800</v>
      </c>
      <c r="J22" s="14"/>
      <c r="K22" s="24"/>
      <c r="L22" s="14"/>
      <c r="M22" s="25" t="n">
        <v>69747.13</v>
      </c>
      <c r="N22" s="17" t="n">
        <f aca="false">IF(H22=0,"-",100*M22/H22)</f>
        <v>99.9242550143267</v>
      </c>
      <c r="O22" s="10"/>
    </row>
    <row r="23" customFormat="false" ht="27" hidden="false" customHeight="true" outlineLevel="0" collapsed="false">
      <c r="A23" s="11" t="s">
        <v>50</v>
      </c>
      <c r="B23" s="11" t="n">
        <v>600</v>
      </c>
      <c r="C23" s="11"/>
      <c r="D23" s="11"/>
      <c r="E23" s="11" t="s">
        <v>51</v>
      </c>
      <c r="F23" s="13" t="n">
        <f aca="false">SUM(F24+F31)</f>
        <v>2585814</v>
      </c>
      <c r="G23" s="13" t="n">
        <f aca="false">SUM(G25)</f>
        <v>0</v>
      </c>
      <c r="H23" s="13" t="n">
        <f aca="false">SUM(H24+H32)</f>
        <v>2450814</v>
      </c>
      <c r="I23" s="13" t="n">
        <f aca="false">SUM(I24+I31)</f>
        <v>2150814</v>
      </c>
      <c r="J23" s="13" t="n">
        <f aca="false">SUM(J25:J25)</f>
        <v>0</v>
      </c>
      <c r="K23" s="13" t="n">
        <f aca="false">SUM(K24)</f>
        <v>300000</v>
      </c>
      <c r="L23" s="13" t="n">
        <f aca="false">SUM(L25:L25)</f>
        <v>0</v>
      </c>
      <c r="M23" s="28" t="n">
        <f aca="false">M24+M31</f>
        <v>1334741.96</v>
      </c>
      <c r="N23" s="17" t="n">
        <f aca="false">IF(H23=0,"-",100*M23/H23)</f>
        <v>54.4611692278565</v>
      </c>
      <c r="O23" s="13"/>
    </row>
    <row r="24" customFormat="false" ht="36.75" hidden="false" customHeight="true" outlineLevel="0" collapsed="false">
      <c r="A24" s="11"/>
      <c r="B24" s="11"/>
      <c r="C24" s="11" t="n">
        <v>60016</v>
      </c>
      <c r="D24" s="11"/>
      <c r="E24" s="11"/>
      <c r="F24" s="13" t="n">
        <f aca="false">SUM(F25:F30)</f>
        <v>2580779</v>
      </c>
      <c r="G24" s="13"/>
      <c r="H24" s="13" t="n">
        <f aca="false">SUM(H25:H30)</f>
        <v>2445779</v>
      </c>
      <c r="I24" s="13" t="n">
        <f aca="false">SUM(I25:I30)</f>
        <v>2145779</v>
      </c>
      <c r="J24" s="13"/>
      <c r="K24" s="13" t="n">
        <f aca="false">K25</f>
        <v>300000</v>
      </c>
      <c r="L24" s="13"/>
      <c r="M24" s="28" t="n">
        <f aca="false">SUM(M25:M30)</f>
        <v>1329881.48</v>
      </c>
      <c r="N24" s="17" t="n">
        <f aca="false">IF(H24=0,"-",100*M24/H24)</f>
        <v>54.3745563274523</v>
      </c>
      <c r="O24" s="13"/>
    </row>
    <row r="25" customFormat="false" ht="46.5" hidden="false" customHeight="true" outlineLevel="0" collapsed="false">
      <c r="A25" s="10" t="n">
        <v>1</v>
      </c>
      <c r="B25" s="29"/>
      <c r="C25" s="29"/>
      <c r="D25" s="29" t="n">
        <v>6050</v>
      </c>
      <c r="E25" s="23" t="s">
        <v>52</v>
      </c>
      <c r="F25" s="24" t="n">
        <v>1228860</v>
      </c>
      <c r="G25" s="24"/>
      <c r="H25" s="24" t="n">
        <v>1228860</v>
      </c>
      <c r="I25" s="30" t="n">
        <v>928860</v>
      </c>
      <c r="J25" s="30"/>
      <c r="K25" s="24" t="n">
        <v>300000</v>
      </c>
      <c r="L25" s="30"/>
      <c r="M25" s="31" t="n">
        <v>554057.02</v>
      </c>
      <c r="N25" s="17" t="n">
        <f aca="false">IF(H25=0,"-",100*M25/H25)</f>
        <v>45.087074198851</v>
      </c>
      <c r="O25" s="29" t="s">
        <v>29</v>
      </c>
    </row>
    <row r="26" customFormat="false" ht="34.5" hidden="false" customHeight="true" outlineLevel="0" collapsed="false">
      <c r="A26" s="10" t="s">
        <v>30</v>
      </c>
      <c r="B26" s="29"/>
      <c r="C26" s="29"/>
      <c r="D26" s="29" t="n">
        <v>6050</v>
      </c>
      <c r="E26" s="23" t="s">
        <v>53</v>
      </c>
      <c r="F26" s="24" t="n">
        <v>501000</v>
      </c>
      <c r="G26" s="24"/>
      <c r="H26" s="24" t="n">
        <v>501000</v>
      </c>
      <c r="I26" s="30" t="n">
        <v>501000</v>
      </c>
      <c r="J26" s="30"/>
      <c r="K26" s="24" t="s">
        <v>28</v>
      </c>
      <c r="L26" s="30"/>
      <c r="M26" s="31" t="n">
        <v>493870.97</v>
      </c>
      <c r="N26" s="17" t="n">
        <f aca="false">IF(H26=0,"-",100*M26/H26)</f>
        <v>98.5770399201597</v>
      </c>
      <c r="O26" s="29" t="s">
        <v>29</v>
      </c>
    </row>
    <row r="27" customFormat="false" ht="41.25" hidden="false" customHeight="true" outlineLevel="0" collapsed="false">
      <c r="A27" s="10" t="s">
        <v>32</v>
      </c>
      <c r="B27" s="29"/>
      <c r="C27" s="29"/>
      <c r="D27" s="29" t="n">
        <v>6050</v>
      </c>
      <c r="E27" s="23" t="s">
        <v>54</v>
      </c>
      <c r="F27" s="24" t="n">
        <v>329124</v>
      </c>
      <c r="G27" s="24"/>
      <c r="H27" s="24" t="n">
        <v>329124</v>
      </c>
      <c r="I27" s="30" t="n">
        <v>329124</v>
      </c>
      <c r="J27" s="30"/>
      <c r="K27" s="24"/>
      <c r="L27" s="30"/>
      <c r="M27" s="31" t="n">
        <v>11000</v>
      </c>
      <c r="N27" s="17" t="n">
        <f aca="false">IF(H27=0,"-",100*M27/H27)</f>
        <v>3.34220536940484</v>
      </c>
      <c r="O27" s="29" t="s">
        <v>29</v>
      </c>
    </row>
    <row r="28" customFormat="false" ht="42.75" hidden="false" customHeight="true" outlineLevel="0" collapsed="false">
      <c r="A28" s="10" t="n">
        <v>4</v>
      </c>
      <c r="B28" s="29"/>
      <c r="C28" s="29"/>
      <c r="D28" s="29" t="n">
        <v>6050</v>
      </c>
      <c r="E28" s="23" t="s">
        <v>55</v>
      </c>
      <c r="F28" s="24" t="n">
        <v>285000</v>
      </c>
      <c r="G28" s="24"/>
      <c r="H28" s="24" t="n">
        <v>150000</v>
      </c>
      <c r="I28" s="30" t="n">
        <v>150000</v>
      </c>
      <c r="J28" s="30"/>
      <c r="K28" s="32" t="s">
        <v>28</v>
      </c>
      <c r="L28" s="30"/>
      <c r="M28" s="31" t="n">
        <v>34160</v>
      </c>
      <c r="N28" s="17" t="n">
        <f aca="false">IF(H28=0,"-",100*M28/H28)</f>
        <v>22.7733333333333</v>
      </c>
      <c r="O28" s="29" t="s">
        <v>29</v>
      </c>
    </row>
    <row r="29" customFormat="false" ht="34.5" hidden="false" customHeight="true" outlineLevel="0" collapsed="false">
      <c r="A29" s="10" t="s">
        <v>36</v>
      </c>
      <c r="B29" s="29"/>
      <c r="C29" s="29"/>
      <c r="D29" s="29" t="n">
        <v>6050</v>
      </c>
      <c r="E29" s="23" t="s">
        <v>56</v>
      </c>
      <c r="F29" s="33" t="n">
        <v>226795</v>
      </c>
      <c r="G29" s="33"/>
      <c r="H29" s="34" t="n">
        <v>226795</v>
      </c>
      <c r="I29" s="35" t="n">
        <v>226795</v>
      </c>
      <c r="J29" s="30"/>
      <c r="K29" s="32" t="s">
        <v>28</v>
      </c>
      <c r="L29" s="30"/>
      <c r="M29" s="31" t="n">
        <v>226793.49</v>
      </c>
      <c r="N29" s="17" t="n">
        <f aca="false">IF(H29=0,"-",100*M29/H29)</f>
        <v>99.9993342004894</v>
      </c>
      <c r="O29" s="29" t="s">
        <v>29</v>
      </c>
    </row>
    <row r="30" customFormat="false" ht="39" hidden="false" customHeight="true" outlineLevel="0" collapsed="false">
      <c r="A30" s="36" t="s">
        <v>38</v>
      </c>
      <c r="B30" s="37"/>
      <c r="C30" s="37"/>
      <c r="D30" s="37" t="n">
        <v>6050</v>
      </c>
      <c r="E30" s="38" t="s">
        <v>57</v>
      </c>
      <c r="F30" s="39" t="n">
        <v>10000</v>
      </c>
      <c r="G30" s="39"/>
      <c r="H30" s="40" t="n">
        <v>10000</v>
      </c>
      <c r="I30" s="41" t="n">
        <v>10000</v>
      </c>
      <c r="J30" s="35"/>
      <c r="K30" s="33" t="s">
        <v>28</v>
      </c>
      <c r="L30" s="35"/>
      <c r="M30" s="42" t="n">
        <v>10000</v>
      </c>
      <c r="N30" s="17" t="n">
        <f aca="false">IF(H30=0,"-",100*M30/H30)</f>
        <v>100</v>
      </c>
      <c r="O30" s="37" t="s">
        <v>29</v>
      </c>
    </row>
    <row r="31" customFormat="false" ht="23.25" hidden="false" customHeight="true" outlineLevel="0" collapsed="false">
      <c r="A31" s="10"/>
      <c r="B31" s="29"/>
      <c r="C31" s="43" t="n">
        <v>60095</v>
      </c>
      <c r="D31" s="43"/>
      <c r="E31" s="44"/>
      <c r="F31" s="45" t="n">
        <f aca="false">F32</f>
        <v>5035</v>
      </c>
      <c r="G31" s="45"/>
      <c r="H31" s="15" t="n">
        <f aca="false">H32</f>
        <v>5035</v>
      </c>
      <c r="I31" s="46" t="n">
        <f aca="false">I32</f>
        <v>5035</v>
      </c>
      <c r="J31" s="46"/>
      <c r="K31" s="45"/>
      <c r="L31" s="46"/>
      <c r="M31" s="47" t="n">
        <f aca="false">M32</f>
        <v>4860.48</v>
      </c>
      <c r="N31" s="17" t="n">
        <f aca="false">IF(H31=0,"-",100*M31/H31)</f>
        <v>96.533862959285</v>
      </c>
      <c r="O31" s="43"/>
    </row>
    <row r="32" customFormat="false" ht="39" hidden="false" customHeight="true" outlineLevel="0" collapsed="false">
      <c r="A32" s="36" t="s">
        <v>25</v>
      </c>
      <c r="B32" s="37"/>
      <c r="C32" s="37"/>
      <c r="D32" s="37" t="n">
        <v>6060</v>
      </c>
      <c r="E32" s="48" t="s">
        <v>58</v>
      </c>
      <c r="F32" s="33" t="n">
        <v>5035</v>
      </c>
      <c r="G32" s="33"/>
      <c r="H32" s="40" t="n">
        <v>5035</v>
      </c>
      <c r="I32" s="35" t="n">
        <v>5035</v>
      </c>
      <c r="J32" s="35"/>
      <c r="K32" s="24" t="s">
        <v>28</v>
      </c>
      <c r="L32" s="35"/>
      <c r="M32" s="42" t="n">
        <v>4860.48</v>
      </c>
      <c r="N32" s="17" t="n">
        <f aca="false">IF(H32=0,"-",100*M32/H32)</f>
        <v>96.533862959285</v>
      </c>
      <c r="O32" s="37" t="s">
        <v>29</v>
      </c>
    </row>
    <row r="33" customFormat="false" ht="26.25" hidden="false" customHeight="true" outlineLevel="0" collapsed="false">
      <c r="A33" s="49" t="s">
        <v>59</v>
      </c>
      <c r="B33" s="43" t="n">
        <v>700</v>
      </c>
      <c r="C33" s="43"/>
      <c r="D33" s="43"/>
      <c r="E33" s="44" t="s">
        <v>60</v>
      </c>
      <c r="F33" s="45" t="n">
        <f aca="false">F34</f>
        <v>37000</v>
      </c>
      <c r="G33" s="45"/>
      <c r="H33" s="15" t="n">
        <f aca="false">H34</f>
        <v>37000</v>
      </c>
      <c r="I33" s="46" t="n">
        <f aca="false">I34</f>
        <v>37000</v>
      </c>
      <c r="J33" s="46"/>
      <c r="K33" s="45"/>
      <c r="L33" s="46"/>
      <c r="M33" s="47" t="n">
        <f aca="false">M34</f>
        <v>4880</v>
      </c>
      <c r="N33" s="17" t="n">
        <f aca="false">IF(H33=0,"-",100*M33/H33)</f>
        <v>13.1891891891892</v>
      </c>
      <c r="O33" s="43"/>
    </row>
    <row r="34" customFormat="false" ht="41.25" hidden="false" customHeight="true" outlineLevel="0" collapsed="false">
      <c r="A34" s="36" t="s">
        <v>25</v>
      </c>
      <c r="B34" s="37"/>
      <c r="C34" s="37" t="n">
        <v>70005</v>
      </c>
      <c r="D34" s="37"/>
      <c r="E34" s="50" t="s">
        <v>61</v>
      </c>
      <c r="F34" s="32" t="n">
        <v>37000</v>
      </c>
      <c r="G34" s="32"/>
      <c r="H34" s="40" t="n">
        <v>37000</v>
      </c>
      <c r="I34" s="51" t="n">
        <v>37000</v>
      </c>
      <c r="J34" s="35"/>
      <c r="K34" s="24" t="s">
        <v>28</v>
      </c>
      <c r="L34" s="35"/>
      <c r="M34" s="42" t="n">
        <v>4880</v>
      </c>
      <c r="N34" s="17" t="n">
        <f aca="false">IF(H34=0,"-",100*M34/H34)</f>
        <v>13.1891891891892</v>
      </c>
      <c r="O34" s="37" t="s">
        <v>29</v>
      </c>
    </row>
    <row r="35" customFormat="false" ht="22.5" hidden="false" customHeight="false" outlineLevel="0" collapsed="false">
      <c r="A35" s="11" t="s">
        <v>62</v>
      </c>
      <c r="B35" s="52" t="n">
        <v>750</v>
      </c>
      <c r="C35" s="52"/>
      <c r="D35" s="52"/>
      <c r="E35" s="53" t="s">
        <v>63</v>
      </c>
      <c r="F35" s="54" t="n">
        <f aca="false">F36</f>
        <v>4107000</v>
      </c>
      <c r="G35" s="54" t="n">
        <f aca="false">SUM(G36)</f>
        <v>0</v>
      </c>
      <c r="H35" s="54" t="n">
        <f aca="false">H36</f>
        <v>2468600</v>
      </c>
      <c r="I35" s="54" t="n">
        <f aca="false">I36</f>
        <v>1468600</v>
      </c>
      <c r="J35" s="54" t="n">
        <f aca="false">SUM(J36)</f>
        <v>1000000</v>
      </c>
      <c r="K35" s="55"/>
      <c r="L35" s="54"/>
      <c r="M35" s="56" t="n">
        <f aca="false">SUM(M36:M36)</f>
        <v>1045482.38</v>
      </c>
      <c r="N35" s="17" t="n">
        <f aca="false">IF(H35=0,"-",100*M35/H35)</f>
        <v>42.3512266061735</v>
      </c>
      <c r="O35" s="29"/>
    </row>
    <row r="36" customFormat="false" ht="38.25" hidden="false" customHeight="true" outlineLevel="0" collapsed="false">
      <c r="A36" s="10" t="s">
        <v>25</v>
      </c>
      <c r="B36" s="52"/>
      <c r="C36" s="29" t="n">
        <v>75023</v>
      </c>
      <c r="D36" s="29" t="n">
        <v>6050</v>
      </c>
      <c r="E36" s="23" t="s">
        <v>64</v>
      </c>
      <c r="F36" s="30" t="n">
        <v>4107000</v>
      </c>
      <c r="G36" s="30"/>
      <c r="H36" s="30" t="n">
        <v>2468600</v>
      </c>
      <c r="I36" s="30" t="n">
        <v>1468600</v>
      </c>
      <c r="J36" s="30" t="n">
        <v>1000000</v>
      </c>
      <c r="K36" s="24" t="s">
        <v>28</v>
      </c>
      <c r="L36" s="30"/>
      <c r="M36" s="31" t="n">
        <v>1045482.38</v>
      </c>
      <c r="N36" s="17" t="n">
        <f aca="false">IF(H36=0,"-",100*M36/H36)</f>
        <v>42.3512266061735</v>
      </c>
      <c r="O36" s="29" t="s">
        <v>29</v>
      </c>
    </row>
    <row r="37" customFormat="false" ht="33.75" hidden="false" customHeight="false" outlineLevel="0" collapsed="false">
      <c r="A37" s="49" t="s">
        <v>65</v>
      </c>
      <c r="B37" s="52" t="n">
        <v>754</v>
      </c>
      <c r="C37" s="29"/>
      <c r="D37" s="29"/>
      <c r="E37" s="44" t="s">
        <v>66</v>
      </c>
      <c r="F37" s="46" t="n">
        <f aca="false">SUM(F38:F41)</f>
        <v>110997</v>
      </c>
      <c r="G37" s="46"/>
      <c r="H37" s="46" t="n">
        <f aca="false">SUM(H38:H41)</f>
        <v>110997</v>
      </c>
      <c r="I37" s="46" t="n">
        <f aca="false">SUM(I38:I41)</f>
        <v>110997</v>
      </c>
      <c r="J37" s="46"/>
      <c r="K37" s="45"/>
      <c r="L37" s="46"/>
      <c r="M37" s="47" t="n">
        <f aca="false">SUM(M38:M41)</f>
        <v>32794.03</v>
      </c>
      <c r="N37" s="17" t="n">
        <f aca="false">IF(H37=0,"-",100*M37/H37)</f>
        <v>29.5449696838653</v>
      </c>
      <c r="O37" s="43"/>
    </row>
    <row r="38" customFormat="false" ht="45" hidden="false" customHeight="false" outlineLevel="0" collapsed="false">
      <c r="A38" s="10" t="s">
        <v>25</v>
      </c>
      <c r="B38" s="52"/>
      <c r="C38" s="29" t="n">
        <v>75412</v>
      </c>
      <c r="D38" s="29" t="n">
        <v>6050</v>
      </c>
      <c r="E38" s="23" t="s">
        <v>67</v>
      </c>
      <c r="F38" s="30" t="n">
        <v>50000</v>
      </c>
      <c r="G38" s="30"/>
      <c r="H38" s="30" t="n">
        <v>50000</v>
      </c>
      <c r="I38" s="30" t="n">
        <v>50000</v>
      </c>
      <c r="J38" s="30"/>
      <c r="K38" s="24" t="s">
        <v>28</v>
      </c>
      <c r="L38" s="30"/>
      <c r="M38" s="31"/>
      <c r="N38" s="17" t="n">
        <f aca="false">IF(H38=0,"-",100*M38/H38)</f>
        <v>0</v>
      </c>
      <c r="O38" s="29" t="s">
        <v>29</v>
      </c>
    </row>
    <row r="39" customFormat="false" ht="45" hidden="false" customHeight="false" outlineLevel="0" collapsed="false">
      <c r="A39" s="10" t="s">
        <v>30</v>
      </c>
      <c r="B39" s="52"/>
      <c r="C39" s="29"/>
      <c r="D39" s="29" t="n">
        <v>6050</v>
      </c>
      <c r="E39" s="23" t="s">
        <v>68</v>
      </c>
      <c r="F39" s="30" t="n">
        <v>15000</v>
      </c>
      <c r="G39" s="30"/>
      <c r="H39" s="30" t="n">
        <v>15000</v>
      </c>
      <c r="I39" s="30" t="n">
        <v>15000</v>
      </c>
      <c r="J39" s="30"/>
      <c r="K39" s="24" t="s">
        <v>28</v>
      </c>
      <c r="L39" s="30"/>
      <c r="M39" s="31" t="n">
        <v>2300</v>
      </c>
      <c r="N39" s="17" t="n">
        <f aca="false">IF(H39=0,"-",100*M39/H39)</f>
        <v>15.3333333333333</v>
      </c>
      <c r="O39" s="29" t="s">
        <v>29</v>
      </c>
    </row>
    <row r="40" customFormat="false" ht="45" hidden="false" customHeight="false" outlineLevel="0" collapsed="false">
      <c r="A40" s="10" t="s">
        <v>32</v>
      </c>
      <c r="B40" s="52"/>
      <c r="C40" s="29"/>
      <c r="D40" s="29" t="n">
        <v>6050</v>
      </c>
      <c r="E40" s="23" t="s">
        <v>69</v>
      </c>
      <c r="F40" s="30" t="n">
        <v>30824</v>
      </c>
      <c r="G40" s="30"/>
      <c r="H40" s="30" t="n">
        <v>30824</v>
      </c>
      <c r="I40" s="30" t="n">
        <v>30824</v>
      </c>
      <c r="J40" s="30"/>
      <c r="K40" s="24" t="s">
        <v>28</v>
      </c>
      <c r="L40" s="30"/>
      <c r="M40" s="31" t="n">
        <v>30494.03</v>
      </c>
      <c r="N40" s="17" t="n">
        <f aca="false">IF(H40=0,"-",100*M40/H40)</f>
        <v>98.9295029846873</v>
      </c>
      <c r="O40" s="29" t="s">
        <v>29</v>
      </c>
    </row>
    <row r="41" customFormat="false" ht="45" hidden="false" customHeight="false" outlineLevel="0" collapsed="false">
      <c r="A41" s="10" t="s">
        <v>34</v>
      </c>
      <c r="B41" s="52"/>
      <c r="C41" s="29"/>
      <c r="D41" s="29" t="n">
        <v>6050</v>
      </c>
      <c r="E41" s="23" t="s">
        <v>70</v>
      </c>
      <c r="F41" s="30" t="n">
        <v>15173</v>
      </c>
      <c r="G41" s="30"/>
      <c r="H41" s="30" t="n">
        <v>15173</v>
      </c>
      <c r="I41" s="30" t="n">
        <v>15173</v>
      </c>
      <c r="J41" s="30"/>
      <c r="K41" s="24" t="s">
        <v>28</v>
      </c>
      <c r="L41" s="30"/>
      <c r="M41" s="31"/>
      <c r="N41" s="17" t="n">
        <f aca="false">IF(H41=0,"-",100*M41/H41)</f>
        <v>0</v>
      </c>
      <c r="O41" s="29" t="s">
        <v>29</v>
      </c>
    </row>
    <row r="42" customFormat="false" ht="22.5" hidden="false" customHeight="false" outlineLevel="0" collapsed="false">
      <c r="A42" s="49" t="s">
        <v>71</v>
      </c>
      <c r="B42" s="43" t="n">
        <v>801</v>
      </c>
      <c r="C42" s="43"/>
      <c r="D42" s="43"/>
      <c r="E42" s="44" t="s">
        <v>72</v>
      </c>
      <c r="F42" s="46" t="n">
        <f aca="false">F43</f>
        <v>443403</v>
      </c>
      <c r="G42" s="46"/>
      <c r="H42" s="46" t="n">
        <f aca="false">H43</f>
        <v>262403</v>
      </c>
      <c r="I42" s="46" t="n">
        <f aca="false">I43</f>
        <v>83103</v>
      </c>
      <c r="J42" s="46"/>
      <c r="K42" s="45" t="n">
        <f aca="false">K43</f>
        <v>179300</v>
      </c>
      <c r="L42" s="46"/>
      <c r="M42" s="47" t="n">
        <f aca="false">M43</f>
        <v>64888</v>
      </c>
      <c r="N42" s="17" t="n">
        <f aca="false">IF(H42=0,"-",100*M42/H42)</f>
        <v>24.728375818874</v>
      </c>
      <c r="O42" s="43"/>
    </row>
    <row r="43" customFormat="false" ht="12.75" hidden="false" customHeight="false" outlineLevel="0" collapsed="false">
      <c r="A43" s="49"/>
      <c r="B43" s="43"/>
      <c r="C43" s="43" t="n">
        <v>80101</v>
      </c>
      <c r="D43" s="43"/>
      <c r="E43" s="44" t="s">
        <v>73</v>
      </c>
      <c r="F43" s="46" t="n">
        <f aca="false">SUM(F44:F49)</f>
        <v>443403</v>
      </c>
      <c r="G43" s="46"/>
      <c r="H43" s="46" t="n">
        <f aca="false">SUM(H44:H49)</f>
        <v>262403</v>
      </c>
      <c r="I43" s="46" t="n">
        <f aca="false">SUM(I44:I49)</f>
        <v>83103</v>
      </c>
      <c r="J43" s="46"/>
      <c r="K43" s="45" t="n">
        <v>179300</v>
      </c>
      <c r="L43" s="46"/>
      <c r="M43" s="47" t="n">
        <f aca="false">SUM(M44:M49)</f>
        <v>64888</v>
      </c>
      <c r="N43" s="17" t="n">
        <f aca="false">IF(H43=0,"-",100*M43/H43)</f>
        <v>24.728375818874</v>
      </c>
      <c r="O43" s="43"/>
    </row>
    <row r="44" customFormat="false" ht="45" hidden="false" customHeight="false" outlineLevel="0" collapsed="false">
      <c r="A44" s="10" t="s">
        <v>25</v>
      </c>
      <c r="B44" s="52"/>
      <c r="C44" s="29"/>
      <c r="D44" s="29" t="n">
        <v>6050</v>
      </c>
      <c r="E44" s="23" t="s">
        <v>74</v>
      </c>
      <c r="F44" s="30" t="n">
        <v>15000</v>
      </c>
      <c r="G44" s="30"/>
      <c r="H44" s="30" t="n">
        <v>15000</v>
      </c>
      <c r="I44" s="30" t="n">
        <v>15000</v>
      </c>
      <c r="J44" s="30"/>
      <c r="K44" s="24" t="s">
        <v>28</v>
      </c>
      <c r="L44" s="30"/>
      <c r="M44" s="31" t="n">
        <v>8540</v>
      </c>
      <c r="N44" s="17" t="n">
        <f aca="false">IF(H44=0,"-",100*M44/H44)</f>
        <v>56.9333333333333</v>
      </c>
      <c r="O44" s="29" t="s">
        <v>29</v>
      </c>
    </row>
    <row r="45" customFormat="false" ht="45" hidden="false" customHeight="false" outlineLevel="0" collapsed="false">
      <c r="A45" s="10" t="s">
        <v>30</v>
      </c>
      <c r="B45" s="52"/>
      <c r="C45" s="29"/>
      <c r="D45" s="29" t="n">
        <v>6050</v>
      </c>
      <c r="E45" s="23" t="s">
        <v>75</v>
      </c>
      <c r="F45" s="30" t="n">
        <v>20000</v>
      </c>
      <c r="G45" s="30"/>
      <c r="H45" s="30" t="n">
        <v>20000</v>
      </c>
      <c r="I45" s="30" t="n">
        <v>20000</v>
      </c>
      <c r="J45" s="30"/>
      <c r="K45" s="24" t="s">
        <v>28</v>
      </c>
      <c r="L45" s="30"/>
      <c r="M45" s="31" t="n">
        <v>13420</v>
      </c>
      <c r="N45" s="17" t="n">
        <f aca="false">IF(H45=0,"-",100*M45/H45)</f>
        <v>67.1</v>
      </c>
      <c r="O45" s="29" t="s">
        <v>29</v>
      </c>
    </row>
    <row r="46" customFormat="false" ht="33.75" hidden="false" customHeight="false" outlineLevel="0" collapsed="false">
      <c r="A46" s="10" t="s">
        <v>32</v>
      </c>
      <c r="B46" s="52"/>
      <c r="C46" s="29"/>
      <c r="D46" s="29" t="n">
        <v>6050</v>
      </c>
      <c r="E46" s="23" t="s">
        <v>76</v>
      </c>
      <c r="F46" s="30" t="n">
        <v>25000</v>
      </c>
      <c r="G46" s="30"/>
      <c r="H46" s="30" t="n">
        <v>25000</v>
      </c>
      <c r="I46" s="30" t="n">
        <v>25000</v>
      </c>
      <c r="J46" s="30"/>
      <c r="K46" s="24"/>
      <c r="L46" s="30"/>
      <c r="M46" s="31" t="n">
        <v>20000</v>
      </c>
      <c r="N46" s="17" t="n">
        <f aca="false">IF(H46=0,"-",100*M46/H46)</f>
        <v>80</v>
      </c>
      <c r="O46" s="29" t="s">
        <v>29</v>
      </c>
    </row>
    <row r="47" customFormat="false" ht="45" hidden="false" customHeight="false" outlineLevel="0" collapsed="false">
      <c r="A47" s="10" t="s">
        <v>34</v>
      </c>
      <c r="B47" s="52"/>
      <c r="C47" s="29"/>
      <c r="D47" s="29" t="n">
        <v>6050</v>
      </c>
      <c r="E47" s="23" t="s">
        <v>77</v>
      </c>
      <c r="F47" s="30" t="n">
        <v>231450</v>
      </c>
      <c r="G47" s="30"/>
      <c r="H47" s="30" t="n">
        <v>118450</v>
      </c>
      <c r="I47" s="30" t="n">
        <v>3000</v>
      </c>
      <c r="J47" s="30"/>
      <c r="K47" s="24" t="s">
        <v>78</v>
      </c>
      <c r="L47" s="30"/>
      <c r="M47" s="31" t="n">
        <v>2989</v>
      </c>
      <c r="N47" s="17" t="n">
        <f aca="false">IF(H47=0,"-",100*M47/H47)</f>
        <v>2.52342760658506</v>
      </c>
      <c r="O47" s="29" t="s">
        <v>29</v>
      </c>
    </row>
    <row r="48" customFormat="false" ht="45" hidden="false" customHeight="false" outlineLevel="0" collapsed="false">
      <c r="A48" s="10" t="s">
        <v>36</v>
      </c>
      <c r="B48" s="52"/>
      <c r="C48" s="29"/>
      <c r="D48" s="29" t="n">
        <v>6050</v>
      </c>
      <c r="E48" s="23" t="s">
        <v>79</v>
      </c>
      <c r="F48" s="30" t="n">
        <v>134850</v>
      </c>
      <c r="G48" s="30"/>
      <c r="H48" s="30" t="n">
        <v>66850</v>
      </c>
      <c r="I48" s="30" t="n">
        <v>3000</v>
      </c>
      <c r="J48" s="30"/>
      <c r="K48" s="24" t="s">
        <v>80</v>
      </c>
      <c r="L48" s="30"/>
      <c r="M48" s="31" t="n">
        <v>2989</v>
      </c>
      <c r="N48" s="17" t="n">
        <f aca="false">IF(H48=0,"-",100*M48/H48)</f>
        <v>4.47120418848168</v>
      </c>
      <c r="O48" s="29" t="s">
        <v>29</v>
      </c>
    </row>
    <row r="49" customFormat="false" ht="45" hidden="false" customHeight="false" outlineLevel="0" collapsed="false">
      <c r="A49" s="10" t="s">
        <v>38</v>
      </c>
      <c r="B49" s="52"/>
      <c r="C49" s="29"/>
      <c r="D49" s="29" t="n">
        <v>6060</v>
      </c>
      <c r="E49" s="23" t="s">
        <v>81</v>
      </c>
      <c r="F49" s="30" t="n">
        <v>17103</v>
      </c>
      <c r="G49" s="30"/>
      <c r="H49" s="30" t="n">
        <v>17103</v>
      </c>
      <c r="I49" s="30" t="n">
        <v>17103</v>
      </c>
      <c r="J49" s="30"/>
      <c r="K49" s="24" t="s">
        <v>28</v>
      </c>
      <c r="L49" s="30"/>
      <c r="M49" s="31" t="n">
        <v>16950</v>
      </c>
      <c r="N49" s="17" t="n">
        <f aca="false">IF(H49=0,"-",100*M49/H49)</f>
        <v>99.1054201017365</v>
      </c>
      <c r="O49" s="29" t="s">
        <v>29</v>
      </c>
    </row>
    <row r="50" customFormat="false" ht="45" hidden="false" customHeight="false" outlineLevel="0" collapsed="false">
      <c r="A50" s="49" t="s">
        <v>82</v>
      </c>
      <c r="B50" s="43" t="n">
        <v>900</v>
      </c>
      <c r="C50" s="43"/>
      <c r="D50" s="43"/>
      <c r="E50" s="44" t="s">
        <v>83</v>
      </c>
      <c r="F50" s="46" t="n">
        <f aca="false">SUM(F51+F52)</f>
        <v>250000</v>
      </c>
      <c r="G50" s="46"/>
      <c r="H50" s="46" t="n">
        <f aca="false">SUM(H51+H52)</f>
        <v>250000</v>
      </c>
      <c r="I50" s="46" t="n">
        <f aca="false">SUM(I51+I52)</f>
        <v>250000</v>
      </c>
      <c r="J50" s="46"/>
      <c r="K50" s="45"/>
      <c r="L50" s="46"/>
      <c r="M50" s="47" t="n">
        <f aca="false">M51+M52</f>
        <v>0</v>
      </c>
      <c r="N50" s="17" t="n">
        <f aca="false">IF(H50=0,"-",100*M50/H50)</f>
        <v>0</v>
      </c>
      <c r="O50" s="43"/>
    </row>
    <row r="51" customFormat="false" ht="45" hidden="false" customHeight="false" outlineLevel="0" collapsed="false">
      <c r="A51" s="10" t="s">
        <v>25</v>
      </c>
      <c r="B51" s="52"/>
      <c r="C51" s="29" t="n">
        <v>90015</v>
      </c>
      <c r="D51" s="29" t="n">
        <v>6050</v>
      </c>
      <c r="E51" s="23" t="s">
        <v>84</v>
      </c>
      <c r="F51" s="30" t="n">
        <v>200000</v>
      </c>
      <c r="G51" s="30"/>
      <c r="H51" s="30" t="n">
        <v>200000</v>
      </c>
      <c r="I51" s="30" t="n">
        <v>200000</v>
      </c>
      <c r="J51" s="30"/>
      <c r="K51" s="24" t="s">
        <v>28</v>
      </c>
      <c r="L51" s="30"/>
      <c r="M51" s="31"/>
      <c r="N51" s="17" t="n">
        <f aca="false">IF(H51=0,"-",100*M51/H51)</f>
        <v>0</v>
      </c>
      <c r="O51" s="29" t="s">
        <v>29</v>
      </c>
    </row>
    <row r="52" customFormat="false" ht="45" hidden="false" customHeight="false" outlineLevel="0" collapsed="false">
      <c r="A52" s="10" t="s">
        <v>30</v>
      </c>
      <c r="B52" s="52"/>
      <c r="C52" s="29"/>
      <c r="D52" s="29" t="n">
        <v>6050</v>
      </c>
      <c r="E52" s="23" t="s">
        <v>85</v>
      </c>
      <c r="F52" s="30" t="n">
        <v>50000</v>
      </c>
      <c r="G52" s="30"/>
      <c r="H52" s="30" t="n">
        <v>50000</v>
      </c>
      <c r="I52" s="30" t="n">
        <v>50000</v>
      </c>
      <c r="J52" s="30"/>
      <c r="K52" s="24" t="s">
        <v>28</v>
      </c>
      <c r="L52" s="30"/>
      <c r="M52" s="31"/>
      <c r="N52" s="17" t="n">
        <f aca="false">IF(H52=0,"-",100*M52/H52)</f>
        <v>0</v>
      </c>
      <c r="O52" s="29" t="s">
        <v>29</v>
      </c>
    </row>
    <row r="53" customFormat="false" ht="33.75" hidden="false" customHeight="false" outlineLevel="0" collapsed="false">
      <c r="A53" s="49" t="s">
        <v>86</v>
      </c>
      <c r="B53" s="52" t="n">
        <v>921</v>
      </c>
      <c r="C53" s="52"/>
      <c r="D53" s="29"/>
      <c r="E53" s="44" t="s">
        <v>87</v>
      </c>
      <c r="F53" s="46" t="n">
        <f aca="false">SUM(F54)</f>
        <v>45900</v>
      </c>
      <c r="G53" s="46"/>
      <c r="H53" s="46" t="n">
        <f aca="false">SUM(H54)</f>
        <v>45900</v>
      </c>
      <c r="I53" s="46" t="n">
        <f aca="false">SUM(I54)</f>
        <v>45900</v>
      </c>
      <c r="J53" s="46"/>
      <c r="K53" s="45"/>
      <c r="L53" s="46" t="n">
        <f aca="false">L54</f>
        <v>0</v>
      </c>
      <c r="M53" s="47" t="n">
        <f aca="false">M54</f>
        <v>45880</v>
      </c>
      <c r="N53" s="17" t="n">
        <f aca="false">IF(H53=0,"-",100*M53/H53)</f>
        <v>99.9564270152505</v>
      </c>
      <c r="O53" s="29"/>
    </row>
    <row r="54" customFormat="false" ht="45" hidden="false" customHeight="false" outlineLevel="0" collapsed="false">
      <c r="A54" s="10" t="n">
        <v>1</v>
      </c>
      <c r="B54" s="52"/>
      <c r="C54" s="29" t="n">
        <v>92195</v>
      </c>
      <c r="D54" s="24" t="n">
        <v>6050</v>
      </c>
      <c r="E54" s="23" t="s">
        <v>88</v>
      </c>
      <c r="F54" s="24" t="n">
        <v>45900</v>
      </c>
      <c r="G54" s="30"/>
      <c r="H54" s="30" t="n">
        <v>45900</v>
      </c>
      <c r="I54" s="30" t="n">
        <v>45900</v>
      </c>
      <c r="J54" s="30"/>
      <c r="K54" s="24" t="s">
        <v>28</v>
      </c>
      <c r="L54" s="30"/>
      <c r="M54" s="31" t="n">
        <v>45880</v>
      </c>
      <c r="N54" s="17" t="n">
        <f aca="false">IF(H54=0,"-",100*M54/H54)</f>
        <v>99.9564270152505</v>
      </c>
      <c r="O54" s="29" t="s">
        <v>29</v>
      </c>
    </row>
    <row r="55" customFormat="false" ht="44.25" hidden="false" customHeight="true" outlineLevel="0" collapsed="false">
      <c r="A55" s="11" t="s">
        <v>89</v>
      </c>
      <c r="B55" s="52" t="n">
        <v>926</v>
      </c>
      <c r="C55" s="29"/>
      <c r="D55" s="29"/>
      <c r="E55" s="44" t="s">
        <v>90</v>
      </c>
      <c r="F55" s="54" t="n">
        <f aca="false">SUM(F56:F58)</f>
        <v>4424255</v>
      </c>
      <c r="G55" s="54"/>
      <c r="H55" s="54" t="n">
        <f aca="false">SUM(H56:H58)</f>
        <v>1199442</v>
      </c>
      <c r="I55" s="54" t="n">
        <f aca="false">SUM(I56:I58)</f>
        <v>1049442</v>
      </c>
      <c r="J55" s="54" t="n">
        <f aca="false">SUM(J57)</f>
        <v>0</v>
      </c>
      <c r="K55" s="45" t="n">
        <v>150000</v>
      </c>
      <c r="L55" s="54" t="n">
        <f aca="false">SUM(L56:L58)</f>
        <v>0</v>
      </c>
      <c r="M55" s="56" t="n">
        <f aca="false">SUM(M56:M58)</f>
        <v>470000</v>
      </c>
      <c r="N55" s="17" t="n">
        <f aca="false">IF(H55=0,"-",100*M55/H55)</f>
        <v>39.184887639419</v>
      </c>
      <c r="O55" s="52"/>
    </row>
    <row r="56" customFormat="false" ht="47.25" hidden="false" customHeight="true" outlineLevel="0" collapsed="false">
      <c r="A56" s="57" t="s">
        <v>25</v>
      </c>
      <c r="B56" s="52"/>
      <c r="C56" s="29" t="n">
        <v>92601</v>
      </c>
      <c r="D56" s="23" t="s">
        <v>91</v>
      </c>
      <c r="E56" s="23" t="s">
        <v>92</v>
      </c>
      <c r="F56" s="58" t="n">
        <v>500000</v>
      </c>
      <c r="G56" s="58"/>
      <c r="H56" s="58" t="n">
        <v>219270</v>
      </c>
      <c r="I56" s="58" t="n">
        <v>219270</v>
      </c>
      <c r="J56" s="58"/>
      <c r="K56" s="24" t="s">
        <v>28</v>
      </c>
      <c r="L56" s="58"/>
      <c r="M56" s="59"/>
      <c r="N56" s="17" t="n">
        <f aca="false">IF(H56=0,"-",100*M56/H56)</f>
        <v>0</v>
      </c>
      <c r="O56" s="29" t="s">
        <v>29</v>
      </c>
    </row>
    <row r="57" customFormat="false" ht="56.25" hidden="false" customHeight="true" outlineLevel="0" collapsed="false">
      <c r="A57" s="57" t="s">
        <v>30</v>
      </c>
      <c r="B57" s="52"/>
      <c r="C57" s="29"/>
      <c r="D57" s="23" t="n">
        <v>6050</v>
      </c>
      <c r="E57" s="23" t="s">
        <v>93</v>
      </c>
      <c r="F57" s="30" t="n">
        <v>3894083</v>
      </c>
      <c r="G57" s="30"/>
      <c r="H57" s="30" t="n">
        <v>950000</v>
      </c>
      <c r="I57" s="30" t="n">
        <v>800000</v>
      </c>
      <c r="J57" s="30"/>
      <c r="K57" s="24" t="s">
        <v>94</v>
      </c>
      <c r="L57" s="30"/>
      <c r="M57" s="31" t="n">
        <v>470000</v>
      </c>
      <c r="N57" s="17" t="n">
        <f aca="false">IF(H57=0,"-",100*M57/H57)</f>
        <v>49.4736842105263</v>
      </c>
      <c r="O57" s="23" t="s">
        <v>95</v>
      </c>
    </row>
    <row r="58" customFormat="false" ht="60" hidden="false" customHeight="true" outlineLevel="0" collapsed="false">
      <c r="A58" s="57" t="s">
        <v>32</v>
      </c>
      <c r="B58" s="52"/>
      <c r="C58" s="29"/>
      <c r="D58" s="29" t="n">
        <v>6050</v>
      </c>
      <c r="E58" s="23" t="s">
        <v>96</v>
      </c>
      <c r="F58" s="58" t="n">
        <v>30172</v>
      </c>
      <c r="G58" s="58"/>
      <c r="H58" s="58" t="n">
        <v>30172</v>
      </c>
      <c r="I58" s="58" t="n">
        <v>30172</v>
      </c>
      <c r="J58" s="58"/>
      <c r="K58" s="24" t="s">
        <v>28</v>
      </c>
      <c r="L58" s="58"/>
      <c r="M58" s="59"/>
      <c r="N58" s="17" t="n">
        <f aca="false">IF(H58=0,"-",100*M58/H58)</f>
        <v>0</v>
      </c>
      <c r="O58" s="29" t="s">
        <v>97</v>
      </c>
    </row>
    <row r="59" customFormat="false" ht="21" hidden="false" customHeight="true" outlineLevel="0" collapsed="false">
      <c r="A59" s="60" t="s">
        <v>98</v>
      </c>
      <c r="B59" s="60"/>
      <c r="C59" s="60"/>
      <c r="D59" s="60"/>
      <c r="E59" s="60"/>
      <c r="F59" s="54" t="n">
        <f aca="false">SUM(F9+F55+F35+F23+F53+F33+F37+F42+F50)</f>
        <v>22756513</v>
      </c>
      <c r="G59" s="54" t="n">
        <f aca="false">SUM(G23+G35)</f>
        <v>0</v>
      </c>
      <c r="H59" s="54" t="n">
        <f aca="false">SUM(H9+H23+H33+H35+H37+H42+H50+H55+H53)</f>
        <v>12092829</v>
      </c>
      <c r="I59" s="54" t="n">
        <f aca="false">SUM(I9+I23+I33+I35+I37+I42+I50+I55+I53)</f>
        <v>7046348</v>
      </c>
      <c r="J59" s="54" t="n">
        <f aca="false">SUM(J9+J23+J35+J55)</f>
        <v>4417181</v>
      </c>
      <c r="K59" s="54" t="n">
        <f aca="false">SUM(K42+K23+K55)</f>
        <v>629300</v>
      </c>
      <c r="L59" s="54" t="n">
        <f aca="false">SUM(L55+L53+L10)</f>
        <v>0</v>
      </c>
      <c r="M59" s="56" t="n">
        <f aca="false">SUM(M55+M53+M50+M42+M37+M35+M33+M23+M9)</f>
        <v>4465701.16</v>
      </c>
      <c r="N59" s="17" t="n">
        <f aca="false">IF(H59=0,"-",100*M59/H59)</f>
        <v>36.9285066381076</v>
      </c>
      <c r="O59" s="11" t="s">
        <v>99</v>
      </c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2"/>
      <c r="I60" s="61"/>
      <c r="J60" s="61"/>
      <c r="K60" s="61"/>
      <c r="L60" s="61"/>
      <c r="M60" s="61"/>
      <c r="N60" s="61"/>
      <c r="O60" s="61"/>
    </row>
    <row r="61" customFormat="false" ht="62.25" hidden="false" customHeight="true" outlineLevel="0" collapsed="false">
      <c r="A61" s="61" t="s">
        <v>100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</row>
    <row r="62" customFormat="false" ht="12.75" hidden="false" customHeight="false" outlineLevel="0" collapsed="false">
      <c r="A62" s="61" t="s">
        <v>101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customFormat="false" ht="12.75" hidden="false" customHeight="false" outlineLevel="0" collapsed="false">
      <c r="A63" s="61" t="s">
        <v>102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51" hidden="false" customHeight="true" outlineLevel="0" collapsed="false">
      <c r="A64" s="1" t="s">
        <v>103</v>
      </c>
    </row>
    <row r="65" customFormat="false" ht="12.75" hidden="false" customHeight="false" outlineLevel="0" collapsed="false">
      <c r="A65" s="63"/>
      <c r="B65" s="64"/>
      <c r="C65" s="64"/>
      <c r="D65" s="64"/>
      <c r="E65" s="65"/>
      <c r="F65" s="66"/>
      <c r="G65" s="66"/>
      <c r="H65" s="66"/>
      <c r="I65" s="66"/>
      <c r="J65" s="67"/>
      <c r="K65" s="66"/>
      <c r="L65" s="64"/>
      <c r="M65" s="64"/>
      <c r="N65" s="64"/>
    </row>
    <row r="66" customFormat="false" ht="12.75" hidden="false" customHeight="false" outlineLevel="0" collapsed="false">
      <c r="A66" s="63"/>
      <c r="B66" s="64"/>
      <c r="C66" s="64"/>
      <c r="D66" s="64"/>
      <c r="E66" s="65"/>
      <c r="F66" s="66"/>
      <c r="G66" s="66"/>
      <c r="H66" s="66"/>
      <c r="I66" s="66"/>
      <c r="J66" s="67"/>
      <c r="K66" s="66"/>
      <c r="L66" s="64"/>
      <c r="M66" s="64"/>
      <c r="N66" s="64"/>
    </row>
    <row r="67" customFormat="false" ht="24.75" hidden="false" customHeight="true" outlineLevel="0" collapsed="false">
      <c r="A67" s="68"/>
      <c r="B67" s="69"/>
      <c r="C67" s="69"/>
      <c r="D67" s="69"/>
      <c r="E67" s="70"/>
      <c r="F67" s="71"/>
      <c r="G67" s="71"/>
      <c r="H67" s="71"/>
      <c r="I67" s="71"/>
      <c r="J67" s="72"/>
      <c r="K67" s="71"/>
      <c r="L67" s="64"/>
      <c r="M67" s="64"/>
      <c r="N67" s="64"/>
    </row>
    <row r="68" customFormat="false" ht="39.75" hidden="false" customHeight="true" outlineLevel="0" collapsed="false">
      <c r="A68" s="63"/>
      <c r="B68" s="64"/>
      <c r="C68" s="64"/>
      <c r="D68" s="64"/>
      <c r="E68" s="65"/>
      <c r="F68" s="66"/>
      <c r="G68" s="66"/>
      <c r="H68" s="66"/>
      <c r="I68" s="66"/>
      <c r="J68" s="67"/>
      <c r="K68" s="66"/>
      <c r="L68" s="64"/>
      <c r="M68" s="64"/>
      <c r="N68" s="64"/>
    </row>
    <row r="69" customFormat="false" ht="22.5" hidden="false" customHeight="true" outlineLevel="0" collapsed="false">
      <c r="A69" s="68"/>
      <c r="B69" s="69"/>
      <c r="C69" s="69"/>
      <c r="D69" s="69"/>
      <c r="E69" s="70"/>
      <c r="F69" s="71"/>
      <c r="G69" s="71"/>
      <c r="H69" s="71"/>
      <c r="I69" s="71"/>
      <c r="J69" s="72"/>
      <c r="K69" s="71"/>
      <c r="L69" s="64"/>
      <c r="M69" s="64"/>
      <c r="N69" s="64"/>
    </row>
    <row r="70" customFormat="false" ht="39" hidden="false" customHeight="true" outlineLevel="0" collapsed="false">
      <c r="A70" s="63"/>
      <c r="B70" s="64"/>
      <c r="C70" s="64"/>
      <c r="D70" s="64"/>
      <c r="E70" s="65"/>
      <c r="F70" s="66"/>
      <c r="G70" s="66"/>
      <c r="H70" s="66"/>
      <c r="I70" s="66"/>
      <c r="J70" s="67"/>
      <c r="K70" s="66"/>
      <c r="L70" s="64"/>
      <c r="M70" s="64"/>
      <c r="N70" s="64"/>
    </row>
    <row r="71" customFormat="false" ht="23.25" hidden="false" customHeight="true" outlineLevel="0" collapsed="false">
      <c r="A71" s="68"/>
      <c r="B71" s="69"/>
      <c r="C71" s="69"/>
      <c r="D71" s="69"/>
      <c r="E71" s="70"/>
      <c r="F71" s="71"/>
      <c r="G71" s="71"/>
      <c r="H71" s="71"/>
      <c r="I71" s="71"/>
      <c r="J71" s="72"/>
      <c r="K71" s="71"/>
      <c r="L71" s="69"/>
      <c r="M71" s="69"/>
      <c r="N71" s="64"/>
    </row>
    <row r="72" customFormat="false" ht="12.75" hidden="false" customHeight="false" outlineLevel="0" collapsed="false">
      <c r="A72" s="63"/>
      <c r="B72" s="64"/>
      <c r="C72" s="64"/>
      <c r="D72" s="64"/>
      <c r="E72" s="65"/>
      <c r="F72" s="66"/>
      <c r="G72" s="66"/>
      <c r="H72" s="66"/>
      <c r="I72" s="66"/>
      <c r="J72" s="67"/>
      <c r="K72" s="66"/>
      <c r="L72" s="64"/>
      <c r="M72" s="64"/>
      <c r="N72" s="64"/>
    </row>
    <row r="73" customFormat="false" ht="12.75" hidden="false" customHeight="false" outlineLevel="0" collapsed="false">
      <c r="A73" s="63"/>
      <c r="B73" s="64"/>
      <c r="C73" s="64"/>
      <c r="D73" s="64"/>
      <c r="E73" s="65"/>
      <c r="F73" s="66"/>
      <c r="G73" s="66"/>
      <c r="H73" s="66"/>
      <c r="I73" s="66"/>
      <c r="J73" s="67"/>
      <c r="K73" s="66"/>
      <c r="L73" s="64"/>
      <c r="M73" s="64"/>
      <c r="N73" s="64"/>
    </row>
    <row r="74" customFormat="false" ht="24.75" hidden="false" customHeight="true" outlineLevel="0" collapsed="false">
      <c r="A74" s="68"/>
      <c r="B74" s="69"/>
      <c r="C74" s="69"/>
      <c r="D74" s="69"/>
      <c r="E74" s="70"/>
      <c r="F74" s="71"/>
      <c r="G74" s="71"/>
      <c r="H74" s="71"/>
      <c r="I74" s="71"/>
      <c r="J74" s="72"/>
      <c r="K74" s="71"/>
      <c r="L74" s="69"/>
      <c r="M74" s="69"/>
      <c r="N74" s="64"/>
    </row>
    <row r="75" customFormat="false" ht="61.5" hidden="false" customHeight="true" outlineLevel="0" collapsed="false">
      <c r="A75" s="63"/>
      <c r="B75" s="64"/>
      <c r="C75" s="64"/>
      <c r="D75" s="64"/>
      <c r="E75" s="65"/>
      <c r="F75" s="66"/>
      <c r="G75" s="66"/>
      <c r="H75" s="66"/>
      <c r="I75" s="66"/>
      <c r="J75" s="67"/>
      <c r="K75" s="66"/>
      <c r="L75" s="64"/>
      <c r="M75" s="64"/>
      <c r="N75" s="64"/>
    </row>
    <row r="76" customFormat="false" ht="59.25" hidden="false" customHeight="true" outlineLevel="0" collapsed="false">
      <c r="A76" s="63"/>
      <c r="B76" s="64"/>
      <c r="C76" s="64"/>
      <c r="D76" s="64"/>
      <c r="E76" s="65"/>
      <c r="F76" s="66"/>
      <c r="G76" s="66"/>
      <c r="H76" s="66"/>
      <c r="I76" s="66"/>
      <c r="J76" s="66"/>
      <c r="K76" s="66"/>
      <c r="L76" s="64"/>
      <c r="M76" s="64"/>
      <c r="N76" s="64"/>
    </row>
    <row r="77" customFormat="false" ht="21.75" hidden="false" customHeight="true" outlineLevel="0" collapsed="false">
      <c r="A77" s="68"/>
      <c r="B77" s="69"/>
      <c r="C77" s="69"/>
      <c r="D77" s="69"/>
      <c r="E77" s="70"/>
      <c r="F77" s="71"/>
      <c r="G77" s="71"/>
      <c r="H77" s="71"/>
      <c r="I77" s="71"/>
      <c r="J77" s="72"/>
      <c r="K77" s="71"/>
      <c r="L77" s="69"/>
      <c r="M77" s="69"/>
      <c r="N77" s="64"/>
    </row>
    <row r="78" customFormat="false" ht="12.75" hidden="false" customHeight="false" outlineLevel="0" collapsed="false">
      <c r="A78" s="63"/>
      <c r="B78" s="64"/>
      <c r="C78" s="64"/>
      <c r="D78" s="64"/>
      <c r="E78" s="65"/>
      <c r="F78" s="66"/>
      <c r="G78" s="66"/>
      <c r="H78" s="66"/>
      <c r="I78" s="66"/>
      <c r="J78" s="67"/>
      <c r="K78" s="66"/>
      <c r="L78" s="64"/>
      <c r="M78" s="64"/>
      <c r="N78" s="64"/>
    </row>
    <row r="79" customFormat="false" ht="12.75" hidden="false" customHeight="false" outlineLevel="0" collapsed="false">
      <c r="A79" s="63"/>
      <c r="B79" s="64"/>
      <c r="C79" s="64"/>
      <c r="D79" s="64"/>
      <c r="E79" s="65"/>
      <c r="F79" s="66"/>
      <c r="G79" s="66"/>
      <c r="H79" s="66"/>
      <c r="I79" s="66"/>
      <c r="J79" s="67"/>
      <c r="K79" s="66"/>
      <c r="L79" s="64"/>
      <c r="M79" s="64"/>
      <c r="N79" s="64"/>
    </row>
    <row r="80" customFormat="false" ht="12.75" hidden="false" customHeight="false" outlineLevel="0" collapsed="false">
      <c r="A80" s="73"/>
      <c r="B80" s="74"/>
      <c r="C80" s="74"/>
      <c r="D80" s="74"/>
      <c r="E80" s="75"/>
      <c r="F80" s="76"/>
      <c r="G80" s="76"/>
      <c r="H80" s="76"/>
      <c r="I80" s="76"/>
      <c r="J80" s="77"/>
      <c r="K80" s="76"/>
      <c r="L80" s="74"/>
      <c r="M80" s="74"/>
      <c r="N80" s="64"/>
    </row>
    <row r="81" customFormat="false" ht="12.75" hidden="false" customHeight="false" outlineLevel="0" collapsed="false">
      <c r="A81" s="63"/>
      <c r="B81" s="64"/>
      <c r="C81" s="64"/>
      <c r="D81" s="67"/>
      <c r="E81" s="65"/>
      <c r="F81" s="66"/>
      <c r="G81" s="66"/>
      <c r="H81" s="66"/>
      <c r="I81" s="66"/>
      <c r="J81" s="67"/>
      <c r="K81" s="66"/>
      <c r="L81" s="64"/>
      <c r="M81" s="64"/>
      <c r="N81" s="64"/>
    </row>
    <row r="82" customFormat="false" ht="28.5" hidden="false" customHeight="true" outlineLevel="0" collapsed="false">
      <c r="A82" s="68"/>
      <c r="B82" s="69"/>
      <c r="C82" s="69"/>
      <c r="D82" s="69"/>
      <c r="E82" s="70"/>
      <c r="F82" s="71"/>
      <c r="G82" s="71"/>
      <c r="H82" s="71"/>
      <c r="I82" s="71"/>
      <c r="J82" s="72"/>
      <c r="K82" s="71"/>
      <c r="L82" s="69"/>
      <c r="M82" s="69"/>
      <c r="N82" s="64"/>
    </row>
    <row r="83" customFormat="false" ht="48" hidden="false" customHeight="true" outlineLevel="0" collapsed="false">
      <c r="A83" s="78"/>
      <c r="B83" s="69"/>
      <c r="C83" s="69"/>
      <c r="D83" s="79"/>
      <c r="E83" s="65"/>
      <c r="F83" s="80"/>
      <c r="G83" s="80"/>
      <c r="H83" s="80"/>
      <c r="I83" s="71"/>
      <c r="J83" s="67"/>
      <c r="K83" s="71"/>
      <c r="L83" s="79"/>
      <c r="M83" s="79"/>
      <c r="N83" s="64"/>
    </row>
    <row r="84" customFormat="false" ht="12.75" hidden="false" customHeight="false" outlineLevel="0" collapsed="false">
      <c r="A84" s="63"/>
      <c r="B84" s="64"/>
      <c r="C84" s="64"/>
      <c r="D84" s="67"/>
      <c r="E84" s="65"/>
      <c r="F84" s="66"/>
      <c r="G84" s="66"/>
      <c r="H84" s="66"/>
      <c r="I84" s="66"/>
      <c r="J84" s="67"/>
      <c r="K84" s="66"/>
      <c r="L84" s="64"/>
      <c r="M84" s="64"/>
      <c r="N84" s="64"/>
    </row>
    <row r="85" customFormat="false" ht="22.5" hidden="false" customHeight="true" outlineLevel="0" collapsed="false">
      <c r="A85" s="81"/>
      <c r="B85" s="81"/>
      <c r="C85" s="81"/>
      <c r="D85" s="81"/>
      <c r="E85" s="81"/>
      <c r="F85" s="71"/>
      <c r="G85" s="71"/>
      <c r="H85" s="71"/>
      <c r="I85" s="71"/>
      <c r="J85" s="71"/>
      <c r="K85" s="71"/>
      <c r="L85" s="73"/>
      <c r="M85" s="73"/>
      <c r="N85" s="64"/>
    </row>
    <row r="86" customFormat="false" ht="22.5" hidden="false" customHeight="true" outlineLevel="0" collapsed="false">
      <c r="A86" s="81"/>
      <c r="B86" s="81"/>
      <c r="C86" s="81"/>
      <c r="D86" s="81"/>
      <c r="E86" s="81"/>
      <c r="F86" s="71"/>
      <c r="G86" s="71"/>
      <c r="H86" s="71"/>
      <c r="I86" s="71"/>
      <c r="J86" s="71"/>
      <c r="K86" s="71"/>
      <c r="L86" s="73"/>
      <c r="M86" s="73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</row>
    <row r="91" customFormat="false" ht="2.25" hidden="false" customHeight="true" outlineLevel="0" collapsed="false"/>
    <row r="94" customFormat="false" ht="12.75" hidden="false" customHeight="false" outlineLevel="0" collapsed="false">
      <c r="A94" s="84"/>
    </row>
  </sheetData>
  <mergeCells count="21">
    <mergeCell ref="A1:N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N3:N7"/>
    <mergeCell ref="O3:O7"/>
    <mergeCell ref="H4:H7"/>
    <mergeCell ref="I4:L4"/>
    <mergeCell ref="I5:I7"/>
    <mergeCell ref="J5:J7"/>
    <mergeCell ref="K5:K7"/>
    <mergeCell ref="L5:L7"/>
    <mergeCell ref="A59:E59"/>
    <mergeCell ref="A85:E85"/>
    <mergeCell ref="A87:L87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10-07-27T12:12:35Z</cp:lastPrinted>
  <dcterms:modified xsi:type="dcterms:W3CDTF">2010-10-24T17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